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Enter data in the yellow cells.</t>
  </si>
  <si>
    <t xml:space="preserve">Blue cells are calculated automatically.</t>
  </si>
  <si>
    <t xml:space="preserve">Orig. Sale</t>
  </si>
  <si>
    <t xml:space="preserve">Sub Year 1</t>
  </si>
  <si>
    <t xml:space="preserve">Sub Year 2</t>
  </si>
  <si>
    <t xml:space="preserve">Sub Year 3</t>
  </si>
  <si>
    <t xml:space="preserve">Date Sold</t>
  </si>
  <si>
    <t xml:space="preserve">TOTAL</t>
  </si>
  <si>
    <t xml:space="preserve">Refund Date</t>
  </si>
  <si>
    <t xml:space="preserve">Tax</t>
  </si>
  <si>
    <t xml:space="preserve">Penalty</t>
  </si>
  <si>
    <t xml:space="preserve">Tax Buyer</t>
  </si>
  <si>
    <t xml:space="preserve">Gold Diamond Enterprises Corp.</t>
  </si>
  <si>
    <t xml:space="preserve">Cost</t>
  </si>
  <si>
    <t xml:space="preserve">625 Wood Creek Dr.</t>
  </si>
  <si>
    <t xml:space="preserve">Back Tax</t>
  </si>
  <si>
    <t xml:space="preserve">Island Lake, IL  60042</t>
  </si>
  <si>
    <t xml:space="preserve">Drainage</t>
  </si>
  <si>
    <t xml:space="preserve">Total Amount of Sale</t>
  </si>
  <si>
    <t xml:space="preserve">Certificate</t>
  </si>
  <si>
    <t xml:space="preserve">Parcel</t>
  </si>
  <si>
    <t xml:space="preserve">03-26-180-022</t>
  </si>
  <si>
    <t xml:space="preserve">Expiration</t>
  </si>
  <si>
    <t xml:space="preserve">Owner</t>
  </si>
  <si>
    <t xml:space="preserve">Keen, Douglas</t>
  </si>
  <si>
    <t xml:space="preserve">Tax Sale Percent</t>
  </si>
  <si>
    <t xml:space="preserve">6 Mo. Interest Periods</t>
  </si>
  <si>
    <t xml:space="preserve">Years @ 12% annual</t>
  </si>
  <si>
    <t xml:space="preserve">Interest Percent</t>
  </si>
  <si>
    <t xml:space="preserve">Redemption Interest</t>
  </si>
  <si>
    <t xml:space="preserve">(A)</t>
  </si>
  <si>
    <t xml:space="preserve">Months since sale date</t>
  </si>
  <si>
    <t xml:space="preserve">Sale in Error Interest @ 1% per month</t>
  </si>
  <si>
    <t xml:space="preserve">(B)</t>
  </si>
  <si>
    <t xml:space="preserve">Total Amount Sold</t>
  </si>
  <si>
    <t xml:space="preserve">Fee Total</t>
  </si>
  <si>
    <t xml:space="preserve">Total Refund Amount</t>
  </si>
  <si>
    <t xml:space="preserve">Interest (Lesser of A or B)</t>
  </si>
  <si>
    <t xml:space="preserve">Total Refund w/ Interest</t>
  </si>
  <si>
    <t xml:space="preserve">Recap</t>
  </si>
  <si>
    <t xml:space="preserve">Taxes</t>
  </si>
  <si>
    <t xml:space="preserve">100.940 Refund Sale in Error</t>
  </si>
  <si>
    <t xml:space="preserve">Penalty, Cost, Fees &amp; Interest</t>
  </si>
  <si>
    <t xml:space="preserve">025.600 Sale in Error Fund</t>
  </si>
  <si>
    <t xml:space="preserve">tax</t>
  </si>
  <si>
    <t xml:space="preserve">pen</t>
  </si>
  <si>
    <t xml:space="preserve">forf</t>
  </si>
  <si>
    <t xml:space="preserve">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.00_);&quot;($&quot;#,##0.00\)"/>
    <numFmt numFmtId="168" formatCode="0%"/>
    <numFmt numFmtId="169" formatCode="General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1" width="12.56"/>
    <col collapsed="false" customWidth="true" hidden="false" outlineLevel="0" max="8" min="6" style="0" width="12.56"/>
    <col collapsed="false" customWidth="true" hidden="false" outlineLevel="0" max="9" min="9" style="0" width="11.56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  <c r="E1" s="3"/>
    </row>
    <row r="3" customFormat="false" ht="12.75" hidden="false" customHeight="false" outlineLevel="0" collapsed="false"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2.75" hidden="false" customHeight="false" outlineLevel="0" collapsed="false">
      <c r="D4" s="6" t="s">
        <v>6</v>
      </c>
      <c r="E4" s="7" t="n">
        <v>41942</v>
      </c>
      <c r="F4" s="7" t="n">
        <v>42275</v>
      </c>
      <c r="G4" s="7" t="n">
        <v>42647</v>
      </c>
      <c r="H4" s="7" t="n">
        <v>42915</v>
      </c>
      <c r="I4" s="5" t="s">
        <v>7</v>
      </c>
    </row>
    <row r="5" customFormat="false" ht="12.75" hidden="false" customHeight="false" outlineLevel="0" collapsed="false">
      <c r="A5" s="0" t="s">
        <v>8</v>
      </c>
      <c r="B5" s="8" t="n">
        <v>42933</v>
      </c>
      <c r="D5" s="5" t="s">
        <v>9</v>
      </c>
      <c r="E5" s="9" t="n">
        <v>0</v>
      </c>
      <c r="F5" s="9" t="n">
        <v>571.9</v>
      </c>
      <c r="G5" s="9" t="n">
        <v>277.42</v>
      </c>
      <c r="H5" s="9" t="n">
        <v>280.56</v>
      </c>
      <c r="I5" s="10" t="n">
        <f aca="false">SUM(E5:H5)</f>
        <v>1129.88</v>
      </c>
    </row>
    <row r="6" customFormat="false" ht="12.75" hidden="false" customHeight="false" outlineLevel="0" collapsed="false">
      <c r="D6" s="5" t="s">
        <v>10</v>
      </c>
      <c r="E6" s="9" t="n">
        <v>0</v>
      </c>
      <c r="F6" s="9" t="n">
        <v>21.45</v>
      </c>
      <c r="G6" s="9" t="n">
        <v>14.56</v>
      </c>
      <c r="H6" s="9" t="n">
        <v>2.1</v>
      </c>
      <c r="I6" s="10" t="n">
        <f aca="false">SUM(E6:H6)</f>
        <v>38.11</v>
      </c>
    </row>
    <row r="7" customFormat="false" ht="12.75" hidden="false" customHeight="false" outlineLevel="0" collapsed="false">
      <c r="A7" s="0" t="s">
        <v>11</v>
      </c>
      <c r="B7" s="2" t="s">
        <v>12</v>
      </c>
      <c r="D7" s="5" t="s">
        <v>13</v>
      </c>
      <c r="E7" s="9" t="n">
        <v>44</v>
      </c>
      <c r="F7" s="9" t="n">
        <v>40</v>
      </c>
      <c r="G7" s="9" t="n">
        <v>40</v>
      </c>
      <c r="H7" s="9" t="n">
        <v>50</v>
      </c>
      <c r="I7" s="10" t="n">
        <f aca="false">SUM(E7:H7)</f>
        <v>174</v>
      </c>
    </row>
    <row r="8" customFormat="false" ht="12.75" hidden="false" customHeight="false" outlineLevel="0" collapsed="false">
      <c r="B8" s="2" t="s">
        <v>14</v>
      </c>
      <c r="D8" s="5" t="s">
        <v>15</v>
      </c>
      <c r="E8" s="9" t="n">
        <v>616.44</v>
      </c>
      <c r="F8" s="9"/>
      <c r="G8" s="9"/>
      <c r="H8" s="9"/>
      <c r="I8" s="10" t="n">
        <f aca="false">SUM(E8:G8)</f>
        <v>616.44</v>
      </c>
    </row>
    <row r="9" customFormat="false" ht="12.75" hidden="false" customHeight="false" outlineLevel="0" collapsed="false">
      <c r="B9" s="2" t="s">
        <v>16</v>
      </c>
      <c r="C9" s="11"/>
      <c r="D9" s="12" t="s">
        <v>17</v>
      </c>
      <c r="E9" s="13"/>
      <c r="F9" s="13"/>
      <c r="G9" s="13"/>
      <c r="H9" s="13"/>
      <c r="I9" s="14" t="n">
        <f aca="false">SUM(E9:G9)</f>
        <v>0</v>
      </c>
    </row>
    <row r="10" customFormat="false" ht="12.75" hidden="false" customHeight="false" outlineLevel="0" collapsed="false">
      <c r="D10" s="15" t="s">
        <v>18</v>
      </c>
      <c r="E10" s="16" t="n">
        <f aca="false">SUM(E5:E9)</f>
        <v>660.44</v>
      </c>
      <c r="F10" s="16" t="n">
        <f aca="false">SUM(F5:F9)</f>
        <v>633.35</v>
      </c>
      <c r="G10" s="16" t="n">
        <f aca="false">SUM(G5:G9)</f>
        <v>331.98</v>
      </c>
      <c r="H10" s="16" t="n">
        <f aca="false">SUM(H5:H9)</f>
        <v>332.66</v>
      </c>
      <c r="I10" s="17" t="n">
        <f aca="false">SUM(E10:H10)</f>
        <v>1958.43</v>
      </c>
    </row>
    <row r="11" customFormat="false" ht="12.75" hidden="false" customHeight="false" outlineLevel="0" collapsed="false">
      <c r="A11" s="0" t="s">
        <v>19</v>
      </c>
      <c r="B11" s="18" t="n">
        <v>201300030</v>
      </c>
      <c r="D11" s="19"/>
      <c r="E11" s="20"/>
      <c r="F11" s="20"/>
      <c r="G11" s="20"/>
      <c r="H11" s="20"/>
    </row>
    <row r="12" customFormat="false" ht="12.75" hidden="false" customHeight="false" outlineLevel="0" collapsed="false">
      <c r="A12" s="0" t="s">
        <v>20</v>
      </c>
      <c r="B12" s="18" t="s">
        <v>21</v>
      </c>
    </row>
    <row r="13" customFormat="false" ht="12.75" hidden="false" customHeight="false" outlineLevel="0" collapsed="false">
      <c r="A13" s="21" t="s">
        <v>22</v>
      </c>
      <c r="B13" s="22" t="n">
        <v>43035</v>
      </c>
    </row>
    <row r="14" customFormat="false" ht="12.75" hidden="false" customHeight="false" outlineLevel="0" collapsed="false">
      <c r="A14" s="0" t="s">
        <v>23</v>
      </c>
      <c r="B14" s="18" t="s">
        <v>24</v>
      </c>
    </row>
    <row r="15" customFormat="false" ht="12.75" hidden="false" customHeight="false" outlineLevel="0" collapsed="false">
      <c r="B15" s="23"/>
      <c r="F15" s="24"/>
      <c r="G15" s="24"/>
      <c r="H15" s="24"/>
    </row>
    <row r="16" customFormat="false" ht="12.75" hidden="false" customHeight="false" outlineLevel="0" collapsed="false">
      <c r="B16" s="5" t="s">
        <v>25</v>
      </c>
      <c r="C16" s="25" t="n">
        <v>0.12</v>
      </c>
    </row>
    <row r="17" customFormat="false" ht="12.75" hidden="false" customHeight="false" outlineLevel="0" collapsed="false">
      <c r="B17" s="5" t="s">
        <v>26</v>
      </c>
      <c r="C17" s="3" t="n">
        <f aca="false">ROUNDDOWN((MIN(B5,B13)-E4)/182,0)</f>
        <v>5</v>
      </c>
      <c r="F17" s="26" t="s">
        <v>27</v>
      </c>
      <c r="G17" s="26"/>
      <c r="H17" s="27"/>
    </row>
    <row r="18" customFormat="false" ht="12.75" hidden="false" customHeight="false" outlineLevel="0" collapsed="false">
      <c r="B18" s="5" t="s">
        <v>28</v>
      </c>
      <c r="C18" s="28" t="n">
        <f aca="false">C16*C17</f>
        <v>0.6</v>
      </c>
      <c r="F18" s="29" t="n">
        <f aca="false">IF(F4&gt;0,ROUNDUP((MIN($B5,$B13)-F4)/365,0),0)</f>
        <v>2</v>
      </c>
      <c r="G18" s="29" t="n">
        <f aca="false">IF(G4&gt;0,ROUNDUP((MIN($B5,$B13)-G4)/365,0),0)</f>
        <v>1</v>
      </c>
      <c r="H18" s="29"/>
    </row>
    <row r="19" customFormat="false" ht="12.75" hidden="false" customHeight="false" outlineLevel="0" collapsed="false">
      <c r="D19" s="5" t="s">
        <v>29</v>
      </c>
      <c r="E19" s="10" t="n">
        <f aca="false">E10*C18</f>
        <v>396.264</v>
      </c>
      <c r="F19" s="10" t="n">
        <f aca="false">F10*F18*0.12</f>
        <v>152.004</v>
      </c>
      <c r="G19" s="10" t="n">
        <f aca="false">G10*G18*0.12</f>
        <v>39.8376</v>
      </c>
      <c r="H19" s="10"/>
      <c r="I19" s="16" t="n">
        <f aca="false">SUM(E19:G19)</f>
        <v>588.1056</v>
      </c>
      <c r="J19" s="30" t="s">
        <v>30</v>
      </c>
    </row>
    <row r="20" customFormat="false" ht="12.75" hidden="false" customHeight="false" outlineLevel="0" collapsed="false">
      <c r="B20" s="5"/>
      <c r="D20" s="15"/>
      <c r="E20" s="31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  <c r="C22" s="32"/>
      <c r="E22" s="33" t="s">
        <v>31</v>
      </c>
      <c r="F22" s="33"/>
      <c r="G22" s="33"/>
      <c r="H22" s="34"/>
    </row>
    <row r="23" customFormat="false" ht="12.75" hidden="false" customHeight="false" outlineLevel="0" collapsed="false">
      <c r="B23" s="5"/>
      <c r="C23" s="32"/>
      <c r="E23" s="29" t="n">
        <f aca="false">IF(DAY($B5)&gt;=DAY(E4),0,-1)+(YEAR($B5)-YEAR(E4))*12+MONTH($B5)-MONTH(E4)</f>
        <v>32</v>
      </c>
      <c r="F23" s="29" t="n">
        <f aca="false">IF(F4&gt;0,IF(DAY($B5)&gt;=DAY(F4),0,-1)+(YEAR($B5)-YEAR(F4))*12+MONTH($B5)-MONTH(F4),0)</f>
        <v>21</v>
      </c>
      <c r="G23" s="29" t="n">
        <f aca="false">IF(G4&gt;0,IF(DAY($B5)&gt;=DAY(G4),0,-1)+(YEAR($B5)-YEAR(G4))*12+MONTH($B5)-MONTH(G4),0)</f>
        <v>9</v>
      </c>
      <c r="H23" s="29"/>
    </row>
    <row r="24" customFormat="false" ht="12.75" hidden="false" customHeight="false" outlineLevel="0" collapsed="false">
      <c r="C24" s="35"/>
      <c r="D24" s="5" t="s">
        <v>32</v>
      </c>
      <c r="E24" s="10" t="n">
        <f aca="false">E10*E23*0.01</f>
        <v>211.3408</v>
      </c>
      <c r="F24" s="10" t="n">
        <f aca="false">F10*F23*0.01</f>
        <v>133.0035</v>
      </c>
      <c r="G24" s="10" t="n">
        <f aca="false">G10*G23*0.01</f>
        <v>29.8782</v>
      </c>
      <c r="H24" s="10"/>
      <c r="I24" s="16" t="n">
        <f aca="false">SUM(E24:G24)</f>
        <v>374.2225</v>
      </c>
      <c r="J24" s="30" t="s">
        <v>33</v>
      </c>
    </row>
    <row r="25" customFormat="false" ht="12.75" hidden="false" customHeight="false" outlineLevel="0" collapsed="false">
      <c r="C25" s="35"/>
      <c r="D25" s="15"/>
      <c r="E25" s="31"/>
    </row>
    <row r="26" customFormat="false" ht="12.75" hidden="false" customHeight="false" outlineLevel="0" collapsed="false">
      <c r="C26" s="35"/>
      <c r="D26" s="5"/>
    </row>
    <row r="27" customFormat="false" ht="12.75" hidden="false" customHeight="false" outlineLevel="0" collapsed="false">
      <c r="D27" s="5" t="s">
        <v>34</v>
      </c>
      <c r="E27" s="10" t="n">
        <f aca="false">I10</f>
        <v>1958.43</v>
      </c>
    </row>
    <row r="28" customFormat="false" ht="12.75" hidden="false" customHeight="false" outlineLevel="0" collapsed="false">
      <c r="C28" s="11"/>
      <c r="D28" s="36" t="s">
        <v>35</v>
      </c>
      <c r="E28" s="13" t="n">
        <v>710.63</v>
      </c>
    </row>
    <row r="29" customFormat="false" ht="12.75" hidden="false" customHeight="false" outlineLevel="0" collapsed="false">
      <c r="D29" s="37" t="s">
        <v>36</v>
      </c>
      <c r="E29" s="38" t="n">
        <f aca="false">E27+E28</f>
        <v>2669.06</v>
      </c>
    </row>
    <row r="30" customFormat="false" ht="12.75" hidden="false" customHeight="false" outlineLevel="0" collapsed="false">
      <c r="B30" s="39"/>
      <c r="C30" s="39"/>
      <c r="D30" s="37" t="s">
        <v>37</v>
      </c>
      <c r="E30" s="40" t="n">
        <f aca="false">MIN(I19,I24)</f>
        <v>374.2225</v>
      </c>
    </row>
    <row r="31" customFormat="false" ht="12.75" hidden="false" customHeight="false" outlineLevel="0" collapsed="false">
      <c r="B31" s="41"/>
      <c r="C31" s="42"/>
      <c r="D31" s="43" t="s">
        <v>38</v>
      </c>
      <c r="E31" s="44" t="n">
        <f aca="false">E29+E30</f>
        <v>3043.2825</v>
      </c>
    </row>
    <row r="32" customFormat="false" ht="12.75" hidden="false" customHeight="false" outlineLevel="0" collapsed="false">
      <c r="E32" s="45"/>
    </row>
    <row r="33" customFormat="false" ht="12.75" hidden="false" customHeight="false" outlineLevel="0" collapsed="false">
      <c r="B33" s="0" t="s">
        <v>39</v>
      </c>
      <c r="E33" s="45"/>
    </row>
    <row r="34" customFormat="false" ht="12.75" hidden="false" customHeight="false" outlineLevel="0" collapsed="false">
      <c r="B34" s="46"/>
      <c r="C34" s="47"/>
      <c r="D34" s="48" t="s">
        <v>40</v>
      </c>
      <c r="E34" s="49" t="n">
        <f aca="false">I5+I8+I9</f>
        <v>1746.32</v>
      </c>
      <c r="F34" s="50" t="s">
        <v>41</v>
      </c>
      <c r="G34" s="50"/>
      <c r="H34" s="51"/>
    </row>
    <row r="35" customFormat="false" ht="12.75" hidden="false" customHeight="false" outlineLevel="0" collapsed="false">
      <c r="B35" s="52"/>
      <c r="C35" s="11"/>
      <c r="D35" s="53" t="s">
        <v>42</v>
      </c>
      <c r="E35" s="54" t="n">
        <f aca="false">I6+I7+E28+E30</f>
        <v>1296.9625</v>
      </c>
      <c r="F35" s="55" t="s">
        <v>43</v>
      </c>
      <c r="G35" s="55"/>
      <c r="H35" s="51"/>
    </row>
    <row r="36" customFormat="false" ht="12.75" hidden="false" customHeight="false" outlineLevel="0" collapsed="false">
      <c r="B36" s="52"/>
      <c r="C36" s="39"/>
      <c r="D36" s="56"/>
      <c r="E36" s="17"/>
      <c r="F36" s="39"/>
      <c r="G36" s="57"/>
      <c r="H36" s="39"/>
    </row>
    <row r="37" customFormat="false" ht="12.75" hidden="false" customHeight="false" outlineLevel="0" collapsed="false">
      <c r="B37" s="58"/>
      <c r="C37" s="11"/>
      <c r="D37" s="53" t="s">
        <v>38</v>
      </c>
      <c r="E37" s="54" t="n">
        <f aca="false">E34+E35</f>
        <v>3043.2825</v>
      </c>
      <c r="F37" s="11"/>
      <c r="G37" s="59"/>
      <c r="H37" s="39"/>
    </row>
  </sheetData>
  <mergeCells count="5">
    <mergeCell ref="F15:G15"/>
    <mergeCell ref="F17:G17"/>
    <mergeCell ref="E22:G22"/>
    <mergeCell ref="F34:G34"/>
    <mergeCell ref="F35:G35"/>
  </mergeCells>
  <printOptions headings="false" gridLines="false" gridLinesSet="true" horizontalCentered="fals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urtis P. Newport
Boone County Treasurer
1212 Logan Ave. Suite 104
Belvidere, IL 61008&amp;C&amp;"Arial,Bold"&amp;14Sale in Error
Refund Calculation</oddHeader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5" min="4" style="60" width="9.14"/>
  </cols>
  <sheetData>
    <row r="1" customFormat="false" ht="12.75" hidden="false" customHeight="false" outlineLevel="0" collapsed="false">
      <c r="B1" s="5" t="s">
        <v>44</v>
      </c>
      <c r="C1" s="5" t="s">
        <v>45</v>
      </c>
      <c r="D1" s="61" t="s">
        <v>46</v>
      </c>
      <c r="E1" s="61" t="s">
        <v>47</v>
      </c>
    </row>
    <row r="2" customFormat="false" ht="12.75" hidden="false" customHeight="false" outlineLevel="0" collapsed="false">
      <c r="A2" s="0" t="n">
        <v>2011</v>
      </c>
      <c r="B2" s="0" t="n">
        <v>701.56</v>
      </c>
      <c r="C2" s="62" t="n">
        <f aca="false">D2-B2</f>
        <v>71.5700000000001</v>
      </c>
      <c r="D2" s="60" t="n">
        <v>773.13</v>
      </c>
      <c r="E2" s="60" t="n">
        <v>168.37</v>
      </c>
    </row>
    <row r="3" customFormat="false" ht="12.75" hidden="false" customHeight="false" outlineLevel="0" collapsed="false">
      <c r="A3" s="0" t="n">
        <v>2010</v>
      </c>
      <c r="B3" s="0" t="n">
        <v>858.92</v>
      </c>
      <c r="C3" s="62" t="n">
        <f aca="false">D3-B3</f>
        <v>78.6500000000001</v>
      </c>
      <c r="D3" s="60" t="n">
        <v>937.57</v>
      </c>
      <c r="E3" s="60" t="n">
        <v>309.21</v>
      </c>
    </row>
    <row r="4" customFormat="false" ht="12.75" hidden="false" customHeight="false" outlineLevel="0" collapsed="false">
      <c r="A4" s="0" t="n">
        <v>2009</v>
      </c>
      <c r="B4" s="0" t="n">
        <v>901.24</v>
      </c>
      <c r="C4" s="62" t="n">
        <f aca="false">D4-B4</f>
        <v>91.3199999999999</v>
      </c>
      <c r="D4" s="60" t="n">
        <v>992.56</v>
      </c>
      <c r="E4" s="60" t="n">
        <v>432.6</v>
      </c>
    </row>
    <row r="5" customFormat="false" ht="12.75" hidden="false" customHeight="false" outlineLevel="0" collapsed="false">
      <c r="A5" s="47"/>
      <c r="B5" s="47" t="n">
        <f aca="false">SUM(B2:B4)</f>
        <v>2461.72</v>
      </c>
      <c r="C5" s="63" t="n">
        <f aca="false">SUM(C2:C4)</f>
        <v>241.54</v>
      </c>
      <c r="D5" s="64" t="n">
        <f aca="false">SUM(D2:D4)</f>
        <v>2703.26</v>
      </c>
      <c r="E5" s="64" t="n">
        <f aca="false">SUM(E2:E4)</f>
        <v>910.18</v>
      </c>
      <c r="F5" s="62" t="n">
        <f aca="false">D5+E5</f>
        <v>3613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11:10Z</dcterms:created>
  <dc:creator>CNewport</dc:creator>
  <dc:description/>
  <dc:language>en-US</dc:language>
  <cp:lastModifiedBy>User</cp:lastModifiedBy>
  <cp:lastPrinted>2017-07-17T20:13:47Z</cp:lastPrinted>
  <dcterms:modified xsi:type="dcterms:W3CDTF">2017-07-17T20:14:11Z</dcterms:modified>
  <cp:revision>0</cp:revision>
  <dc:subject/>
  <dc:title/>
</cp:coreProperties>
</file>